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" sheetId="1" state="visible" r:id="rId2"/>
  </sheets>
  <definedNames>
    <definedName function="false" hidden="false" localSheetId="0" name="_xlnm.Print_Area" vbProcedure="false">xxxxxxx!$A$1:$O$46</definedName>
    <definedName function="false" hidden="false" localSheetId="0" name="_xlnm.Print_Titles" vbProcedure="false">xxxxxxx!$1:$8</definedName>
    <definedName function="false" hidden="false" localSheetId="0" name="Excel_BuiltIn__FilterDatabase" vbProcedure="false">xxxxxxx!$N$2:$O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Cliente:</t>
  </si>
  <si>
    <t xml:space="preserve">Empresa Projetista:</t>
  </si>
  <si>
    <t xml:space="preserve">PROJETO DE ILUMINAÇÃO PÚBLICA</t>
  </si>
  <si>
    <t xml:space="preserve">NS/Projeto:</t>
  </si>
  <si>
    <t xml:space="preserve">ANEXO II - COMPOSIÇÃO DE CUSTOS</t>
  </si>
  <si>
    <t xml:space="preserve">Resp. Técnico:</t>
  </si>
  <si>
    <t xml:space="preserve">André Eduardo do N. Gomes</t>
  </si>
  <si>
    <t xml:space="preserve">DADOS DO CLIENTE</t>
  </si>
  <si>
    <t xml:space="preserve">Item:</t>
  </si>
  <si>
    <t xml:space="preserve">-</t>
  </si>
  <si>
    <t xml:space="preserve">EFICIENTIZAÇÃO E INSTALAÇÃO DE IP - 2.000 Pontos de IP</t>
  </si>
  <si>
    <t xml:space="preserve">CREA:</t>
  </si>
  <si>
    <t xml:space="preserve">MG-132.937/D</t>
  </si>
  <si>
    <t xml:space="preserve">BDI</t>
  </si>
  <si>
    <t xml:space="preserve">PREFEITURA MUNICIPAL DE LAGOA SANTA
CNPJ: 73.357.469/0001-56
ENDEREÇO: RUA SÃO JOÃO, Nª 290 - CENTRO
CEP: 33.400-000</t>
  </si>
  <si>
    <t xml:space="preserve">INCC*</t>
  </si>
  <si>
    <t xml:space="preserve">Data:</t>
  </si>
  <si>
    <t xml:space="preserve">Revisão:</t>
  </si>
  <si>
    <t xml:space="preserve">0</t>
  </si>
  <si>
    <t xml:space="preserve">LISTA DE MATERIAIS E MÃO DE OBRA PARA EXECUÇÃO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REFERÊNCIA</t>
  </si>
  <si>
    <t xml:space="preserve">PREÇO UNIT.
SEM BDI</t>
  </si>
  <si>
    <t xml:space="preserve">PREÇO UNIT.
COM BDI</t>
  </si>
  <si>
    <t xml:space="preserve">PREÇO UNIT.
COM BDI E INCC*</t>
  </si>
  <si>
    <t xml:space="preserve">PREÇO TOTAL
COM BDI E INCC*</t>
  </si>
  <si>
    <t xml:space="preserve">ALCA PARA ESTRIBO ABERTA                </t>
  </si>
  <si>
    <t xml:space="preserve">PC   </t>
  </si>
  <si>
    <t xml:space="preserve">ARP 069-2023</t>
  </si>
  <si>
    <t xml:space="preserve">ARRUELA QUADRADA 38X18X3MM              </t>
  </si>
  <si>
    <t xml:space="preserve">BRACO P/ IP TIPO CURTO                  </t>
  </si>
  <si>
    <t xml:space="preserve">BRACO P/ IP TIPO MEDIO                  </t>
  </si>
  <si>
    <t xml:space="preserve">CB ACO MR CL.A 6.4MM 7F                 </t>
  </si>
  <si>
    <t xml:space="preserve">KG   </t>
  </si>
  <si>
    <t xml:space="preserve">CB CU 1X 1,5MM2 1KV XLPE                </t>
  </si>
  <si>
    <t xml:space="preserve">M    </t>
  </si>
  <si>
    <t xml:space="preserve">CINTA ACO D 180MM                       </t>
  </si>
  <si>
    <t xml:space="preserve">CINTA ACO D 210MM                       </t>
  </si>
  <si>
    <t xml:space="preserve">CINTA ACO D 230MM                       </t>
  </si>
  <si>
    <t xml:space="preserve">CINTA ACO D 240MM                       </t>
  </si>
  <si>
    <t xml:space="preserve">CINTA ACO D 250MM                       </t>
  </si>
  <si>
    <t xml:space="preserve">CINTA ACO D 290MM                       </t>
  </si>
  <si>
    <t xml:space="preserve">CINTA ACO D 310MM                       </t>
  </si>
  <si>
    <t xml:space="preserve">CINTA ACO D 320MM                       </t>
  </si>
  <si>
    <t xml:space="preserve">CONECTOR ATER DE FERRAGENS DE IP        </t>
  </si>
  <si>
    <t xml:space="preserve">CONECTOR CUNHA CU ITEM 1                </t>
  </si>
  <si>
    <t xml:space="preserve">CONECTOR CUNHA CU ITEM 8                </t>
  </si>
  <si>
    <t xml:space="preserve">CONECTOR H ITEM 2 - 27-54 / 13-34MM2    </t>
  </si>
  <si>
    <t xml:space="preserve">CONECTOR PERF AL/CU 16-70/1,5-6 RDS     </t>
  </si>
  <si>
    <t xml:space="preserve">CONECTOR PERF AL/CU 16-70/16-25 RDS     </t>
  </si>
  <si>
    <t xml:space="preserve">CONECTOR PERFURAÇÃO 35-120 / 1,5MM2     </t>
  </si>
  <si>
    <t xml:space="preserve">PÇ   </t>
  </si>
  <si>
    <t xml:space="preserve">IDENTIFICADOR DE FASE A                 </t>
  </si>
  <si>
    <t xml:space="preserve">IDENTIFICADOR DE FASE B                 </t>
  </si>
  <si>
    <t xml:space="preserve">IDENTIFICADOR DE FASE C                 </t>
  </si>
  <si>
    <t xml:space="preserve">LED60</t>
  </si>
  <si>
    <t xml:space="preserve">LUMINARIA FECHADA COM LAMP LED 60W      </t>
  </si>
  <si>
    <t xml:space="preserve">LED90</t>
  </si>
  <si>
    <t xml:space="preserve">LUMINARIA FECHADA COM LAMP LED 90W      </t>
  </si>
  <si>
    <t xml:space="preserve">LED150</t>
  </si>
  <si>
    <t xml:space="preserve">LUMINARIA FECHADA COM LAMP. LED 150W     </t>
  </si>
  <si>
    <t xml:space="preserve">LED200</t>
  </si>
  <si>
    <t xml:space="preserve">LUMINARIA FECHADA COM LAMP. LED 200W     </t>
  </si>
  <si>
    <t xml:space="preserve">LED250</t>
  </si>
  <si>
    <t xml:space="preserve">LUMINARIA FECHADA COM LAMP. LED 250W     </t>
  </si>
  <si>
    <t xml:space="preserve">MOCAPAS</t>
  </si>
  <si>
    <t xml:space="preserve">MÃO DE OBRA POSTE A APROVEITAR SIMPLES  </t>
  </si>
  <si>
    <t xml:space="preserve">US   </t>
  </si>
  <si>
    <t xml:space="preserve">PARAF.CAB.ABAUL.M16X  70MM              </t>
  </si>
  <si>
    <t xml:space="preserve">PARAF.CAB.QUAD.M16X200MM                </t>
  </si>
  <si>
    <t xml:space="preserve">PARAF.CAB.QUAD.M16X250MM                </t>
  </si>
  <si>
    <t xml:space="preserve">PARAF.CAB.QUAD.M16X300MM                </t>
  </si>
  <si>
    <t xml:space="preserve">PARAF.CAB.QUAD.M16X350MM                </t>
  </si>
  <si>
    <t xml:space="preserve">RELE FOTOELÉTRICO ELETRÔNICO 105-305V   </t>
  </si>
  <si>
    <t xml:space="preserve">SUPNIV</t>
  </si>
  <si>
    <t xml:space="preserve">SUPORTE NIVELADOR DE LUMINÁRIAS         </t>
  </si>
  <si>
    <t xml:space="preserve">TOTAL COM B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%"/>
    <numFmt numFmtId="168" formatCode="[$-409]m/d/yyyy"/>
    <numFmt numFmtId="169" formatCode="00"/>
    <numFmt numFmtId="170" formatCode="0.00"/>
    <numFmt numFmtId="171" formatCode="_(&quot;R$ &quot;* #,##0.00_);_(&quot;R$ &quot;* \(#,##0.00\);_(&quot;R$ &quot;* \-??_);_(@_)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4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080</xdr:colOff>
      <xdr:row>0</xdr:row>
      <xdr:rowOff>173880</xdr:rowOff>
    </xdr:from>
    <xdr:to>
      <xdr:col>10</xdr:col>
      <xdr:colOff>967320</xdr:colOff>
      <xdr:row>0</xdr:row>
      <xdr:rowOff>1078200</xdr:rowOff>
    </xdr:to>
    <xdr:pic>
      <xdr:nvPicPr>
        <xdr:cNvPr id="0" name="Imagem 3" descr=""/>
        <xdr:cNvPicPr/>
      </xdr:nvPicPr>
      <xdr:blipFill>
        <a:blip r:embed="rId1"/>
        <a:srcRect l="0" t="5297" r="0" b="0"/>
        <a:stretch/>
      </xdr:blipFill>
      <xdr:spPr>
        <a:xfrm>
          <a:off x="5914440" y="173880"/>
          <a:ext cx="282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9600</xdr:rowOff>
    </xdr:from>
    <xdr:to>
      <xdr:col>3</xdr:col>
      <xdr:colOff>754200</xdr:colOff>
      <xdr:row>0</xdr:row>
      <xdr:rowOff>12718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50240" y="39600"/>
          <a:ext cx="150876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5" min="3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2" width="10.56"/>
    <col collapsed="false" customWidth="true" hidden="false" outlineLevel="0" max="10" min="10" style="1" width="14.7"/>
    <col collapsed="false" customWidth="true" hidden="false" outlineLevel="0" max="11" min="11" style="1" width="16.99"/>
    <col collapsed="false" customWidth="true" hidden="false" outlineLevel="0" max="12" min="12" style="2" width="20.7"/>
    <col collapsed="false" customWidth="true" hidden="false" outlineLevel="0" max="13" min="13" style="1" width="20.7"/>
    <col collapsed="false" customWidth="true" hidden="false" outlineLevel="0" max="14" min="14" style="2" width="20.7"/>
    <col collapsed="false" customWidth="true" hidden="false" outlineLevel="0" max="15" min="15" style="1" width="20.7"/>
    <col collapsed="false" customWidth="false" hidden="false" outlineLevel="0" max="257" min="16" style="1" width="18.7"/>
  </cols>
  <sheetData>
    <row r="1" customFormat="false" ht="100.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5" t="s">
        <v>2</v>
      </c>
      <c r="N1" s="5"/>
      <c r="O1" s="5"/>
    </row>
    <row r="2" customFormat="false" ht="12.9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9" t="s">
        <v>6</v>
      </c>
      <c r="M2" s="9"/>
      <c r="N2" s="10" t="s">
        <v>7</v>
      </c>
      <c r="O2" s="10"/>
    </row>
    <row r="3" customFormat="false" ht="12.95" hidden="false" customHeight="true" outlineLevel="0" collapsed="false">
      <c r="A3" s="11" t="s">
        <v>8</v>
      </c>
      <c r="B3" s="12" t="s">
        <v>9</v>
      </c>
      <c r="C3" s="13" t="s">
        <v>10</v>
      </c>
      <c r="D3" s="13"/>
      <c r="E3" s="13"/>
      <c r="F3" s="13"/>
      <c r="G3" s="13"/>
      <c r="H3" s="13"/>
      <c r="I3" s="13"/>
      <c r="J3" s="13"/>
      <c r="K3" s="8" t="s">
        <v>11</v>
      </c>
      <c r="L3" s="9" t="s">
        <v>12</v>
      </c>
      <c r="M3" s="8" t="s">
        <v>13</v>
      </c>
      <c r="N3" s="14" t="s">
        <v>14</v>
      </c>
      <c r="O3" s="14"/>
    </row>
    <row r="4" customFormat="false" ht="12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8"/>
      <c r="L4" s="9"/>
      <c r="M4" s="15" t="n">
        <v>0.3382</v>
      </c>
      <c r="N4" s="14"/>
      <c r="O4" s="14"/>
    </row>
    <row r="5" customFormat="false" ht="12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8"/>
      <c r="L5" s="9"/>
      <c r="M5" s="8" t="s">
        <v>15</v>
      </c>
      <c r="N5" s="14"/>
      <c r="O5" s="14"/>
    </row>
    <row r="6" customFormat="false" ht="12.95" hidden="false" customHeight="true" outlineLevel="0" collapsed="false">
      <c r="A6" s="6" t="s">
        <v>16</v>
      </c>
      <c r="B6" s="16" t="n">
        <v>45484</v>
      </c>
      <c r="C6" s="16"/>
      <c r="D6" s="16"/>
      <c r="E6" s="16"/>
      <c r="F6" s="16"/>
      <c r="G6" s="16"/>
      <c r="H6" s="16"/>
      <c r="I6" s="16"/>
      <c r="J6" s="16"/>
      <c r="K6" s="17" t="s">
        <v>17</v>
      </c>
      <c r="L6" s="18" t="s">
        <v>18</v>
      </c>
      <c r="M6" s="19" t="n">
        <v>0.0348</v>
      </c>
      <c r="N6" s="14"/>
      <c r="O6" s="14"/>
    </row>
    <row r="7" customFormat="false" ht="19.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6.25" hidden="false" customHeight="true" outlineLevel="0" collapsed="false">
      <c r="A8" s="21" t="s">
        <v>20</v>
      </c>
      <c r="B8" s="22" t="s">
        <v>21</v>
      </c>
      <c r="C8" s="22" t="s">
        <v>22</v>
      </c>
      <c r="D8" s="22"/>
      <c r="E8" s="22"/>
      <c r="F8" s="22"/>
      <c r="G8" s="22"/>
      <c r="H8" s="22"/>
      <c r="I8" s="21" t="s">
        <v>23</v>
      </c>
      <c r="J8" s="21" t="s">
        <v>24</v>
      </c>
      <c r="K8" s="21" t="s">
        <v>25</v>
      </c>
      <c r="L8" s="22" t="s">
        <v>26</v>
      </c>
      <c r="M8" s="22" t="s">
        <v>27</v>
      </c>
      <c r="N8" s="22" t="s">
        <v>28</v>
      </c>
      <c r="O8" s="22" t="s">
        <v>29</v>
      </c>
    </row>
    <row r="9" s="33" customFormat="true" ht="13.5" hidden="false" customHeight="true" outlineLevel="0" collapsed="false">
      <c r="A9" s="23" t="n">
        <v>1</v>
      </c>
      <c r="B9" s="24" t="n">
        <v>230102</v>
      </c>
      <c r="C9" s="25" t="s">
        <v>30</v>
      </c>
      <c r="D9" s="26"/>
      <c r="E9" s="26"/>
      <c r="F9" s="26"/>
      <c r="G9" s="26"/>
      <c r="H9" s="27"/>
      <c r="I9" s="24" t="s">
        <v>31</v>
      </c>
      <c r="J9" s="28" t="n">
        <v>2962</v>
      </c>
      <c r="K9" s="28" t="s">
        <v>32</v>
      </c>
      <c r="L9" s="29" t="n">
        <v>4.887</v>
      </c>
      <c r="M9" s="29" t="n">
        <f aca="false">ROUND(L9*(1+$M$4),2)</f>
        <v>6.54</v>
      </c>
      <c r="N9" s="29" t="n">
        <f aca="false">TRUNC(M9*(1+$M$6),2)</f>
        <v>6.76</v>
      </c>
      <c r="O9" s="30" t="n">
        <f aca="false">TRUNC(J9*N9,2)</f>
        <v>20023.12</v>
      </c>
      <c r="P9" s="31"/>
      <c r="Q9" s="32"/>
    </row>
    <row r="10" s="33" customFormat="true" ht="13.5" hidden="false" customHeight="true" outlineLevel="0" collapsed="false">
      <c r="A10" s="23" t="n">
        <f aca="false">A9+1</f>
        <v>2</v>
      </c>
      <c r="B10" s="24" t="n">
        <v>75721</v>
      </c>
      <c r="C10" s="34" t="s">
        <v>33</v>
      </c>
      <c r="D10" s="35"/>
      <c r="E10" s="35"/>
      <c r="F10" s="35"/>
      <c r="G10" s="35"/>
      <c r="H10" s="36"/>
      <c r="I10" s="24" t="s">
        <v>31</v>
      </c>
      <c r="J10" s="28" t="n">
        <v>491</v>
      </c>
      <c r="K10" s="28" t="s">
        <v>32</v>
      </c>
      <c r="L10" s="29" t="n">
        <v>0.2399</v>
      </c>
      <c r="M10" s="29" t="n">
        <f aca="false">ROUND(L10*(1+$M$4),2)</f>
        <v>0.32</v>
      </c>
      <c r="N10" s="29" t="n">
        <f aca="false">TRUNC(M10*(1+$M$6),2)</f>
        <v>0.33</v>
      </c>
      <c r="O10" s="30" t="n">
        <f aca="false">TRUNC(J10*N10,2)</f>
        <v>162.03</v>
      </c>
      <c r="Q10" s="32"/>
    </row>
    <row r="11" s="33" customFormat="true" ht="13.5" hidden="false" customHeight="true" outlineLevel="0" collapsed="false">
      <c r="A11" s="23" t="n">
        <f aca="false">A10+1</f>
        <v>3</v>
      </c>
      <c r="B11" s="24" t="n">
        <v>258905</v>
      </c>
      <c r="C11" s="34" t="s">
        <v>34</v>
      </c>
      <c r="D11" s="35"/>
      <c r="E11" s="35"/>
      <c r="F11" s="35"/>
      <c r="G11" s="35"/>
      <c r="H11" s="36"/>
      <c r="I11" s="24" t="s">
        <v>31</v>
      </c>
      <c r="J11" s="28" t="n">
        <v>300</v>
      </c>
      <c r="K11" s="28" t="s">
        <v>32</v>
      </c>
      <c r="L11" s="29" t="n">
        <v>16.582</v>
      </c>
      <c r="M11" s="29" t="n">
        <f aca="false">ROUND(L11*(1+$M$4),2)</f>
        <v>22.19</v>
      </c>
      <c r="N11" s="29" t="n">
        <f aca="false">TRUNC(M11*(1+$M$6),2)</f>
        <v>22.96</v>
      </c>
      <c r="O11" s="30" t="n">
        <f aca="false">TRUNC(J11*N11,2)</f>
        <v>6888</v>
      </c>
      <c r="Q11" s="32"/>
    </row>
    <row r="12" s="33" customFormat="true" ht="13.5" hidden="false" customHeight="true" outlineLevel="0" collapsed="false">
      <c r="A12" s="23" t="n">
        <f aca="false">A11+1</f>
        <v>4</v>
      </c>
      <c r="B12" s="24" t="n">
        <v>258921</v>
      </c>
      <c r="C12" s="34" t="s">
        <v>35</v>
      </c>
      <c r="D12" s="35"/>
      <c r="E12" s="35"/>
      <c r="F12" s="35"/>
      <c r="G12" s="35"/>
      <c r="H12" s="36"/>
      <c r="I12" s="24" t="s">
        <v>31</v>
      </c>
      <c r="J12" s="28" t="n">
        <v>600</v>
      </c>
      <c r="K12" s="28" t="s">
        <v>32</v>
      </c>
      <c r="L12" s="29" t="n">
        <v>83.882</v>
      </c>
      <c r="M12" s="29" t="n">
        <f aca="false">ROUND(L12*(1+$M$4),2)</f>
        <v>112.25</v>
      </c>
      <c r="N12" s="29" t="n">
        <f aca="false">TRUNC(M12*(1+$M$6),2)</f>
        <v>116.15</v>
      </c>
      <c r="O12" s="30" t="n">
        <f aca="false">TRUNC(J12*N12,2)</f>
        <v>69690</v>
      </c>
      <c r="Q12" s="32"/>
    </row>
    <row r="13" s="33" customFormat="true" ht="13.5" hidden="false" customHeight="true" outlineLevel="0" collapsed="false">
      <c r="A13" s="23" t="n">
        <f aca="false">A12+1</f>
        <v>5</v>
      </c>
      <c r="B13" s="24" t="n">
        <v>2931</v>
      </c>
      <c r="C13" s="34" t="s">
        <v>36</v>
      </c>
      <c r="D13" s="35"/>
      <c r="E13" s="35"/>
      <c r="F13" s="35"/>
      <c r="G13" s="35"/>
      <c r="H13" s="36"/>
      <c r="I13" s="24" t="s">
        <v>37</v>
      </c>
      <c r="J13" s="28" t="n">
        <v>592.32</v>
      </c>
      <c r="K13" s="28" t="s">
        <v>32</v>
      </c>
      <c r="L13" s="29" t="n">
        <v>1.39</v>
      </c>
      <c r="M13" s="29" t="n">
        <f aca="false">ROUND(L13*(1+$M$4),2)</f>
        <v>1.86</v>
      </c>
      <c r="N13" s="29" t="n">
        <f aca="false">TRUNC(M13*(1+$M$6),2)</f>
        <v>1.92</v>
      </c>
      <c r="O13" s="30" t="n">
        <f aca="false">TRUNC(J13*N13,2)</f>
        <v>1137.25</v>
      </c>
      <c r="P13" s="31"/>
      <c r="Q13" s="32"/>
    </row>
    <row r="14" s="33" customFormat="true" ht="13.5" hidden="false" customHeight="true" outlineLevel="0" collapsed="false">
      <c r="A14" s="23" t="n">
        <f aca="false">A13+1</f>
        <v>6</v>
      </c>
      <c r="B14" s="24" t="n">
        <v>225615</v>
      </c>
      <c r="C14" s="34" t="s">
        <v>38</v>
      </c>
      <c r="D14" s="35"/>
      <c r="E14" s="35"/>
      <c r="F14" s="35"/>
      <c r="G14" s="35"/>
      <c r="H14" s="36"/>
      <c r="I14" s="24" t="s">
        <v>39</v>
      </c>
      <c r="J14" s="28" t="n">
        <v>4000</v>
      </c>
      <c r="K14" s="28" t="s">
        <v>32</v>
      </c>
      <c r="L14" s="29" t="n">
        <v>0.479</v>
      </c>
      <c r="M14" s="29" t="n">
        <f aca="false">ROUND(L14*(1+$M$4),2)</f>
        <v>0.64</v>
      </c>
      <c r="N14" s="29" t="n">
        <f aca="false">TRUNC(M14*(1+$M$6),2)</f>
        <v>0.66</v>
      </c>
      <c r="O14" s="30" t="n">
        <f aca="false">TRUNC(J14*N14,2)</f>
        <v>2640</v>
      </c>
      <c r="P14" s="31"/>
      <c r="Q14" s="32"/>
    </row>
    <row r="15" s="33" customFormat="true" ht="13.5" hidden="false" customHeight="true" outlineLevel="0" collapsed="false">
      <c r="A15" s="23" t="n">
        <f aca="false">A14+1</f>
        <v>7</v>
      </c>
      <c r="B15" s="24" t="n">
        <v>236844</v>
      </c>
      <c r="C15" s="34" t="s">
        <v>40</v>
      </c>
      <c r="D15" s="35"/>
      <c r="E15" s="35"/>
      <c r="F15" s="35"/>
      <c r="G15" s="35"/>
      <c r="H15" s="36"/>
      <c r="I15" s="24" t="s">
        <v>31</v>
      </c>
      <c r="J15" s="28" t="n">
        <v>1077</v>
      </c>
      <c r="K15" s="28" t="s">
        <v>32</v>
      </c>
      <c r="L15" s="29" t="n">
        <v>7.7049</v>
      </c>
      <c r="M15" s="29" t="n">
        <f aca="false">ROUND(L15*(1+$M$4),2)</f>
        <v>10.31</v>
      </c>
      <c r="N15" s="29" t="n">
        <f aca="false">TRUNC(M15*(1+$M$6),2)</f>
        <v>10.66</v>
      </c>
      <c r="O15" s="30" t="n">
        <f aca="false">TRUNC(J15*N15,2)</f>
        <v>11480.82</v>
      </c>
      <c r="Q15" s="32"/>
    </row>
    <row r="16" s="33" customFormat="true" ht="13.5" hidden="false" customHeight="true" outlineLevel="0" collapsed="false">
      <c r="A16" s="23" t="n">
        <f aca="false">A15+1</f>
        <v>8</v>
      </c>
      <c r="B16" s="37" t="n">
        <v>236877</v>
      </c>
      <c r="C16" s="34" t="s">
        <v>41</v>
      </c>
      <c r="D16" s="35"/>
      <c r="E16" s="35"/>
      <c r="F16" s="35"/>
      <c r="G16" s="35"/>
      <c r="H16" s="36"/>
      <c r="I16" s="24" t="s">
        <v>31</v>
      </c>
      <c r="J16" s="28" t="n">
        <v>348</v>
      </c>
      <c r="K16" s="28" t="s">
        <v>32</v>
      </c>
      <c r="L16" s="29" t="n">
        <v>8.28</v>
      </c>
      <c r="M16" s="29" t="n">
        <f aca="false">ROUND(L16*(1+$M$4),2)</f>
        <v>11.08</v>
      </c>
      <c r="N16" s="29" t="n">
        <f aca="false">TRUNC(M16*(1+$M$6),2)</f>
        <v>11.46</v>
      </c>
      <c r="O16" s="30" t="n">
        <f aca="false">TRUNC(J16*N16,2)</f>
        <v>3988.08</v>
      </c>
      <c r="Q16" s="32"/>
    </row>
    <row r="17" s="33" customFormat="true" ht="13.5" hidden="false" customHeight="true" outlineLevel="0" collapsed="false">
      <c r="A17" s="23" t="n">
        <f aca="false">A16+1</f>
        <v>9</v>
      </c>
      <c r="B17" s="37" t="n">
        <v>236893</v>
      </c>
      <c r="C17" s="34" t="s">
        <v>42</v>
      </c>
      <c r="D17" s="35"/>
      <c r="E17" s="35"/>
      <c r="F17" s="35"/>
      <c r="G17" s="35"/>
      <c r="H17" s="36"/>
      <c r="I17" s="24" t="s">
        <v>31</v>
      </c>
      <c r="J17" s="28" t="n">
        <v>191</v>
      </c>
      <c r="K17" s="28" t="s">
        <v>32</v>
      </c>
      <c r="L17" s="29" t="n">
        <v>8.736</v>
      </c>
      <c r="M17" s="29" t="n">
        <f aca="false">ROUND(L17*(1+$M$4),2)</f>
        <v>11.69</v>
      </c>
      <c r="N17" s="29" t="n">
        <f aca="false">TRUNC(M17*(1+$M$6),2)</f>
        <v>12.09</v>
      </c>
      <c r="O17" s="30" t="n">
        <f aca="false">TRUNC(J17*N17,2)</f>
        <v>2309.19</v>
      </c>
      <c r="Q17" s="32"/>
    </row>
    <row r="18" s="33" customFormat="true" ht="13.5" hidden="false" customHeight="true" outlineLevel="0" collapsed="false">
      <c r="A18" s="23" t="n">
        <f aca="false">A17+1</f>
        <v>10</v>
      </c>
      <c r="B18" s="37" t="n">
        <v>236901</v>
      </c>
      <c r="C18" s="34" t="s">
        <v>43</v>
      </c>
      <c r="D18" s="35"/>
      <c r="E18" s="35"/>
      <c r="F18" s="35"/>
      <c r="G18" s="35"/>
      <c r="H18" s="36"/>
      <c r="I18" s="24" t="s">
        <v>31</v>
      </c>
      <c r="J18" s="28" t="n">
        <v>177</v>
      </c>
      <c r="K18" s="28" t="s">
        <v>32</v>
      </c>
      <c r="L18" s="29" t="n">
        <v>9.836</v>
      </c>
      <c r="M18" s="29" t="n">
        <f aca="false">ROUND(L18*(1+$M$4),2)</f>
        <v>13.16</v>
      </c>
      <c r="N18" s="29" t="n">
        <f aca="false">TRUNC(M18*(1+$M$6),2)</f>
        <v>13.61</v>
      </c>
      <c r="O18" s="30" t="n">
        <f aca="false">TRUNC(J18*N18,2)</f>
        <v>2408.97</v>
      </c>
      <c r="Q18" s="32"/>
    </row>
    <row r="19" s="33" customFormat="true" ht="13.5" hidden="false" customHeight="true" outlineLevel="0" collapsed="false">
      <c r="A19" s="23" t="n">
        <f aca="false">A18+1</f>
        <v>11</v>
      </c>
      <c r="B19" s="37" t="n">
        <v>236919</v>
      </c>
      <c r="C19" s="34" t="s">
        <v>44</v>
      </c>
      <c r="D19" s="35"/>
      <c r="E19" s="35"/>
      <c r="F19" s="35"/>
      <c r="G19" s="35"/>
      <c r="H19" s="36"/>
      <c r="I19" s="24" t="s">
        <v>31</v>
      </c>
      <c r="J19" s="28" t="n">
        <v>292</v>
      </c>
      <c r="K19" s="28" t="s">
        <v>32</v>
      </c>
      <c r="L19" s="29" t="n">
        <v>10.111</v>
      </c>
      <c r="M19" s="29" t="n">
        <f aca="false">ROUND(L19*(1+$M$4),2)</f>
        <v>13.53</v>
      </c>
      <c r="N19" s="29" t="n">
        <f aca="false">TRUNC(M19*(1+$M$6),2)</f>
        <v>14</v>
      </c>
      <c r="O19" s="30" t="n">
        <f aca="false">TRUNC(J19*N19,2)</f>
        <v>4088</v>
      </c>
      <c r="Q19" s="32"/>
    </row>
    <row r="20" s="33" customFormat="true" ht="13.5" hidden="false" customHeight="true" outlineLevel="0" collapsed="false">
      <c r="A20" s="23" t="n">
        <f aca="false">A19+1</f>
        <v>12</v>
      </c>
      <c r="B20" s="37" t="n">
        <v>236950</v>
      </c>
      <c r="C20" s="34" t="s">
        <v>45</v>
      </c>
      <c r="D20" s="35"/>
      <c r="E20" s="35"/>
      <c r="F20" s="35"/>
      <c r="G20" s="35"/>
      <c r="H20" s="36"/>
      <c r="I20" s="24" t="s">
        <v>31</v>
      </c>
      <c r="J20" s="28" t="n">
        <v>9</v>
      </c>
      <c r="K20" s="28" t="s">
        <v>32</v>
      </c>
      <c r="L20" s="29" t="n">
        <v>11.396</v>
      </c>
      <c r="M20" s="29" t="n">
        <f aca="false">ROUND(L20*(1+$M$4),2)</f>
        <v>15.25</v>
      </c>
      <c r="N20" s="29" t="n">
        <f aca="false">TRUNC(M20*(1+$M$6),2)</f>
        <v>15.78</v>
      </c>
      <c r="O20" s="30" t="n">
        <f aca="false">TRUNC(J20*N20,2)</f>
        <v>142.02</v>
      </c>
      <c r="Q20" s="32"/>
    </row>
    <row r="21" s="33" customFormat="true" ht="13.5" hidden="false" customHeight="true" outlineLevel="0" collapsed="false">
      <c r="A21" s="23" t="n">
        <f aca="false">A20+1</f>
        <v>13</v>
      </c>
      <c r="B21" s="37" t="n">
        <v>236976</v>
      </c>
      <c r="C21" s="34" t="s">
        <v>46</v>
      </c>
      <c r="D21" s="35"/>
      <c r="E21" s="35"/>
      <c r="F21" s="35"/>
      <c r="G21" s="35"/>
      <c r="H21" s="36"/>
      <c r="I21" s="24" t="s">
        <v>31</v>
      </c>
      <c r="J21" s="28" t="n">
        <v>9</v>
      </c>
      <c r="K21" s="28" t="s">
        <v>32</v>
      </c>
      <c r="L21" s="29" t="n">
        <v>12.128</v>
      </c>
      <c r="M21" s="29" t="n">
        <f aca="false">ROUND(L21*(1+$M$4),2)</f>
        <v>16.23</v>
      </c>
      <c r="N21" s="29" t="n">
        <f aca="false">TRUNC(M21*(1+$M$6),2)</f>
        <v>16.79</v>
      </c>
      <c r="O21" s="30" t="n">
        <f aca="false">TRUNC(J21*N21,2)</f>
        <v>151.11</v>
      </c>
      <c r="Q21" s="32"/>
    </row>
    <row r="22" s="33" customFormat="true" ht="13.5" hidden="false" customHeight="true" outlineLevel="0" collapsed="false">
      <c r="A22" s="23" t="n">
        <f aca="false">A21+1</f>
        <v>14</v>
      </c>
      <c r="B22" s="37" t="n">
        <v>236984</v>
      </c>
      <c r="C22" s="34" t="s">
        <v>47</v>
      </c>
      <c r="D22" s="35"/>
      <c r="E22" s="35"/>
      <c r="F22" s="35"/>
      <c r="G22" s="35"/>
      <c r="H22" s="36"/>
      <c r="I22" s="24" t="s">
        <v>31</v>
      </c>
      <c r="J22" s="28" t="n">
        <v>9</v>
      </c>
      <c r="K22" s="28" t="s">
        <v>32</v>
      </c>
      <c r="L22" s="29" t="n">
        <v>12.2249</v>
      </c>
      <c r="M22" s="29" t="n">
        <f aca="false">ROUND(L22*(1+$M$4),2)</f>
        <v>16.36</v>
      </c>
      <c r="N22" s="29" t="n">
        <f aca="false">TRUNC(M22*(1+$M$6),2)</f>
        <v>16.92</v>
      </c>
      <c r="O22" s="30" t="n">
        <f aca="false">TRUNC(J22*N22,2)</f>
        <v>152.28</v>
      </c>
      <c r="Q22" s="32"/>
    </row>
    <row r="23" s="33" customFormat="true" ht="13.5" hidden="false" customHeight="true" outlineLevel="0" collapsed="false">
      <c r="A23" s="23" t="n">
        <f aca="false">A22+1</f>
        <v>15</v>
      </c>
      <c r="B23" s="24" t="n">
        <v>231175</v>
      </c>
      <c r="C23" s="34" t="s">
        <v>48</v>
      </c>
      <c r="D23" s="35"/>
      <c r="E23" s="35"/>
      <c r="F23" s="35"/>
      <c r="G23" s="35"/>
      <c r="H23" s="36"/>
      <c r="I23" s="24" t="s">
        <v>31</v>
      </c>
      <c r="J23" s="28" t="n">
        <v>5924</v>
      </c>
      <c r="K23" s="28" t="s">
        <v>32</v>
      </c>
      <c r="L23" s="29" t="n">
        <v>0.645</v>
      </c>
      <c r="M23" s="29" t="n">
        <f aca="false">ROUND(L23*(1+$M$4),2)</f>
        <v>0.86</v>
      </c>
      <c r="N23" s="29" t="n">
        <f aca="false">TRUNC(M23*(1+$M$6),2)</f>
        <v>0.88</v>
      </c>
      <c r="O23" s="30" t="n">
        <f aca="false">TRUNC(J23*N23,2)</f>
        <v>5213.12</v>
      </c>
      <c r="P23" s="31"/>
      <c r="Q23" s="32"/>
    </row>
    <row r="24" s="33" customFormat="true" ht="13.5" hidden="false" customHeight="true" outlineLevel="0" collapsed="false">
      <c r="A24" s="23" t="n">
        <f aca="false">A23+1</f>
        <v>16</v>
      </c>
      <c r="B24" s="24" t="n">
        <v>227850</v>
      </c>
      <c r="C24" s="34" t="s">
        <v>49</v>
      </c>
      <c r="D24" s="35"/>
      <c r="E24" s="35"/>
      <c r="F24" s="35"/>
      <c r="G24" s="35"/>
      <c r="H24" s="36"/>
      <c r="I24" s="24" t="s">
        <v>31</v>
      </c>
      <c r="J24" s="28" t="n">
        <v>2000</v>
      </c>
      <c r="K24" s="28" t="s">
        <v>32</v>
      </c>
      <c r="L24" s="29" t="n">
        <v>1.719</v>
      </c>
      <c r="M24" s="29" t="n">
        <f aca="false">ROUND(L24*(1+$M$4),2)</f>
        <v>2.3</v>
      </c>
      <c r="N24" s="29" t="n">
        <f aca="false">TRUNC(M24*(1+$M$6),2)</f>
        <v>2.38</v>
      </c>
      <c r="O24" s="30" t="n">
        <f aca="false">TRUNC(J24*N24,2)</f>
        <v>4760</v>
      </c>
      <c r="P24" s="31"/>
      <c r="Q24" s="32"/>
    </row>
    <row r="25" s="33" customFormat="true" ht="13.5" hidden="false" customHeight="true" outlineLevel="0" collapsed="false">
      <c r="A25" s="23" t="n">
        <f aca="false">A24+1</f>
        <v>17</v>
      </c>
      <c r="B25" s="37" t="n">
        <v>379680</v>
      </c>
      <c r="C25" s="34" t="s">
        <v>50</v>
      </c>
      <c r="D25" s="35"/>
      <c r="E25" s="35"/>
      <c r="F25" s="35"/>
      <c r="G25" s="35"/>
      <c r="H25" s="36"/>
      <c r="I25" s="24" t="s">
        <v>31</v>
      </c>
      <c r="J25" s="28" t="n">
        <v>1227</v>
      </c>
      <c r="K25" s="28" t="s">
        <v>32</v>
      </c>
      <c r="L25" s="29" t="n">
        <v>2.272</v>
      </c>
      <c r="M25" s="29" t="n">
        <f aca="false">ROUND(L25*(1+$M$4),2)</f>
        <v>3.04</v>
      </c>
      <c r="N25" s="29" t="n">
        <f aca="false">TRUNC(M25*(1+$M$6),2)</f>
        <v>3.14</v>
      </c>
      <c r="O25" s="30" t="n">
        <f aca="false">TRUNC(J25*N25,2)</f>
        <v>3852.78</v>
      </c>
      <c r="Q25" s="32"/>
    </row>
    <row r="26" s="33" customFormat="true" ht="13.5" hidden="false" customHeight="true" outlineLevel="0" collapsed="false">
      <c r="A26" s="23" t="n">
        <f aca="false">A25+1</f>
        <v>18</v>
      </c>
      <c r="B26" s="37" t="n">
        <v>227777</v>
      </c>
      <c r="C26" s="34" t="s">
        <v>51</v>
      </c>
      <c r="D26" s="35"/>
      <c r="E26" s="35"/>
      <c r="F26" s="35"/>
      <c r="G26" s="35"/>
      <c r="H26" s="36"/>
      <c r="I26" s="24" t="s">
        <v>31</v>
      </c>
      <c r="J26" s="28" t="n">
        <v>2000</v>
      </c>
      <c r="K26" s="28" t="s">
        <v>32</v>
      </c>
      <c r="L26" s="29" t="n">
        <v>1.226</v>
      </c>
      <c r="M26" s="29" t="n">
        <f aca="false">ROUND(L26*(1+$M$4),2)</f>
        <v>1.64</v>
      </c>
      <c r="N26" s="29" t="n">
        <f aca="false">TRUNC(M26*(1+$M$6),2)</f>
        <v>1.69</v>
      </c>
      <c r="O26" s="30" t="n">
        <f aca="false">TRUNC(J26*N26,2)</f>
        <v>3380</v>
      </c>
      <c r="P26" s="31"/>
      <c r="Q26" s="32"/>
    </row>
    <row r="27" s="33" customFormat="true" ht="13.5" hidden="false" customHeight="true" outlineLevel="0" collapsed="false">
      <c r="A27" s="23" t="n">
        <f aca="false">A26+1</f>
        <v>19</v>
      </c>
      <c r="B27" s="37" t="n">
        <v>378849</v>
      </c>
      <c r="C27" s="34" t="s">
        <v>52</v>
      </c>
      <c r="D27" s="35"/>
      <c r="E27" s="35"/>
      <c r="F27" s="35"/>
      <c r="G27" s="35"/>
      <c r="H27" s="36"/>
      <c r="I27" s="24" t="s">
        <v>31</v>
      </c>
      <c r="J27" s="28" t="n">
        <v>162</v>
      </c>
      <c r="K27" s="28" t="s">
        <v>32</v>
      </c>
      <c r="L27" s="29" t="n">
        <v>2.138</v>
      </c>
      <c r="M27" s="29" t="n">
        <f aca="false">ROUND(L27*(1+$M$4),2)</f>
        <v>2.86</v>
      </c>
      <c r="N27" s="29" t="n">
        <f aca="false">TRUNC(M27*(1+$M$6),2)</f>
        <v>2.95</v>
      </c>
      <c r="O27" s="30" t="n">
        <f aca="false">TRUNC(J27*N27,2)</f>
        <v>477.9</v>
      </c>
      <c r="P27" s="31"/>
      <c r="Q27" s="32"/>
    </row>
    <row r="28" s="33" customFormat="true" ht="13.5" hidden="false" customHeight="true" outlineLevel="0" collapsed="false">
      <c r="A28" s="23" t="n">
        <f aca="false">A27+1</f>
        <v>20</v>
      </c>
      <c r="B28" s="37" t="n">
        <v>378850</v>
      </c>
      <c r="C28" s="34" t="s">
        <v>53</v>
      </c>
      <c r="D28" s="35"/>
      <c r="E28" s="35"/>
      <c r="F28" s="35"/>
      <c r="G28" s="35"/>
      <c r="H28" s="36"/>
      <c r="I28" s="24" t="s">
        <v>31</v>
      </c>
      <c r="J28" s="28" t="n">
        <v>162</v>
      </c>
      <c r="K28" s="28" t="s">
        <v>32</v>
      </c>
      <c r="L28" s="29" t="n">
        <v>4.245</v>
      </c>
      <c r="M28" s="29" t="n">
        <f aca="false">ROUND(L28*(1+$M$4),2)</f>
        <v>5.68</v>
      </c>
      <c r="N28" s="29" t="n">
        <f aca="false">TRUNC(M28*(1+$M$6),2)</f>
        <v>5.87</v>
      </c>
      <c r="O28" s="30" t="n">
        <f aca="false">TRUNC(J28*N28,2)</f>
        <v>950.94</v>
      </c>
      <c r="P28" s="31"/>
      <c r="Q28" s="32"/>
    </row>
    <row r="29" s="33" customFormat="true" ht="13.5" hidden="false" customHeight="true" outlineLevel="0" collapsed="false">
      <c r="A29" s="23" t="n">
        <f aca="false">A28+1</f>
        <v>21</v>
      </c>
      <c r="B29" s="37" t="n">
        <v>379679</v>
      </c>
      <c r="C29" s="34" t="s">
        <v>54</v>
      </c>
      <c r="D29" s="35"/>
      <c r="E29" s="35"/>
      <c r="F29" s="35"/>
      <c r="G29" s="35"/>
      <c r="H29" s="36"/>
      <c r="I29" s="24" t="s">
        <v>55</v>
      </c>
      <c r="J29" s="28" t="n">
        <v>5924</v>
      </c>
      <c r="K29" s="28" t="s">
        <v>32</v>
      </c>
      <c r="L29" s="29" t="n">
        <v>2.024</v>
      </c>
      <c r="M29" s="29" t="n">
        <f aca="false">ROUND(L29*(1+$M$4),2)</f>
        <v>2.71</v>
      </c>
      <c r="N29" s="29" t="n">
        <f aca="false">TRUNC(M29*(1+$M$6),2)</f>
        <v>2.8</v>
      </c>
      <c r="O29" s="30" t="n">
        <f aca="false">TRUNC(J29*N29,2)</f>
        <v>16587.2</v>
      </c>
      <c r="P29" s="31"/>
      <c r="Q29" s="32"/>
    </row>
    <row r="30" s="33" customFormat="true" ht="13.5" hidden="false" customHeight="true" outlineLevel="0" collapsed="false">
      <c r="A30" s="23" t="n">
        <f aca="false">A29+1</f>
        <v>22</v>
      </c>
      <c r="B30" s="37" t="n">
        <v>352237</v>
      </c>
      <c r="C30" s="34" t="s">
        <v>56</v>
      </c>
      <c r="D30" s="35"/>
      <c r="E30" s="35"/>
      <c r="F30" s="35"/>
      <c r="G30" s="35"/>
      <c r="H30" s="36"/>
      <c r="I30" s="24" t="s">
        <v>31</v>
      </c>
      <c r="J30" s="28" t="n">
        <v>2000</v>
      </c>
      <c r="K30" s="28" t="s">
        <v>32</v>
      </c>
      <c r="L30" s="29" t="n">
        <v>0.374</v>
      </c>
      <c r="M30" s="29" t="n">
        <f aca="false">ROUND(L30*(1+$M$4),2)</f>
        <v>0.5</v>
      </c>
      <c r="N30" s="29" t="n">
        <f aca="false">TRUNC(M30*(1+$M$6),2)</f>
        <v>0.51</v>
      </c>
      <c r="O30" s="30" t="n">
        <f aca="false">TRUNC(J30*N30,2)</f>
        <v>1020</v>
      </c>
      <c r="P30" s="31"/>
      <c r="Q30" s="32"/>
    </row>
    <row r="31" s="33" customFormat="true" ht="13.5" hidden="false" customHeight="true" outlineLevel="0" collapsed="false">
      <c r="A31" s="23" t="n">
        <f aca="false">A30+1</f>
        <v>23</v>
      </c>
      <c r="B31" s="37" t="n">
        <v>352242</v>
      </c>
      <c r="C31" s="34" t="s">
        <v>57</v>
      </c>
      <c r="D31" s="35"/>
      <c r="E31" s="35"/>
      <c r="F31" s="35"/>
      <c r="G31" s="35"/>
      <c r="H31" s="36"/>
      <c r="I31" s="24" t="s">
        <v>31</v>
      </c>
      <c r="J31" s="28" t="n">
        <v>2000</v>
      </c>
      <c r="K31" s="28" t="s">
        <v>32</v>
      </c>
      <c r="L31" s="29" t="n">
        <v>0.374</v>
      </c>
      <c r="M31" s="29" t="n">
        <f aca="false">ROUND(L31*(1+$M$4),2)</f>
        <v>0.5</v>
      </c>
      <c r="N31" s="29" t="n">
        <f aca="false">TRUNC(M31*(1+$M$6),2)</f>
        <v>0.51</v>
      </c>
      <c r="O31" s="30" t="n">
        <f aca="false">TRUNC(J31*N31,2)</f>
        <v>1020</v>
      </c>
      <c r="P31" s="31"/>
      <c r="Q31" s="32"/>
    </row>
    <row r="32" s="33" customFormat="true" ht="13.5" hidden="false" customHeight="true" outlineLevel="0" collapsed="false">
      <c r="A32" s="23" t="n">
        <f aca="false">A31+1</f>
        <v>24</v>
      </c>
      <c r="B32" s="37" t="n">
        <v>352260</v>
      </c>
      <c r="C32" s="34" t="s">
        <v>58</v>
      </c>
      <c r="D32" s="35"/>
      <c r="E32" s="35"/>
      <c r="F32" s="35"/>
      <c r="G32" s="35"/>
      <c r="H32" s="36"/>
      <c r="I32" s="24" t="s">
        <v>31</v>
      </c>
      <c r="J32" s="28" t="n">
        <v>300</v>
      </c>
      <c r="K32" s="28" t="s">
        <v>32</v>
      </c>
      <c r="L32" s="29" t="n">
        <v>0.374</v>
      </c>
      <c r="M32" s="29" t="n">
        <f aca="false">ROUND(L32*(1+$M$4),2)</f>
        <v>0.5</v>
      </c>
      <c r="N32" s="29" t="n">
        <f aca="false">TRUNC(M32*(1+$M$6),2)</f>
        <v>0.51</v>
      </c>
      <c r="O32" s="30" t="n">
        <f aca="false">TRUNC(J32*N32,2)</f>
        <v>153</v>
      </c>
      <c r="P32" s="31"/>
      <c r="Q32" s="32"/>
    </row>
    <row r="33" s="33" customFormat="true" ht="13.5" hidden="false" customHeight="true" outlineLevel="0" collapsed="false">
      <c r="A33" s="23" t="n">
        <f aca="false">A32+1</f>
        <v>25</v>
      </c>
      <c r="B33" s="37" t="s">
        <v>59</v>
      </c>
      <c r="C33" s="34" t="s">
        <v>60</v>
      </c>
      <c r="D33" s="35"/>
      <c r="E33" s="35"/>
      <c r="F33" s="35"/>
      <c r="G33" s="35"/>
      <c r="H33" s="36"/>
      <c r="I33" s="24" t="s">
        <v>55</v>
      </c>
      <c r="J33" s="28" t="n">
        <v>500</v>
      </c>
      <c r="K33" s="28" t="s">
        <v>32</v>
      </c>
      <c r="L33" s="29" t="n">
        <v>289.105</v>
      </c>
      <c r="M33" s="29" t="n">
        <f aca="false">ROUND(L33*(1+$M$4),2)</f>
        <v>386.88</v>
      </c>
      <c r="N33" s="29" t="n">
        <f aca="false">TRUNC(M33*(1+$M$6),2)</f>
        <v>400.34</v>
      </c>
      <c r="O33" s="30" t="n">
        <f aca="false">TRUNC(J33*N33,2)</f>
        <v>200170</v>
      </c>
      <c r="P33" s="31"/>
      <c r="Q33" s="32"/>
    </row>
    <row r="34" s="33" customFormat="true" ht="13.5" hidden="false" customHeight="true" outlineLevel="0" collapsed="false">
      <c r="A34" s="23" t="n">
        <f aca="false">A33+1</f>
        <v>26</v>
      </c>
      <c r="B34" s="37" t="s">
        <v>61</v>
      </c>
      <c r="C34" s="34" t="s">
        <v>62</v>
      </c>
      <c r="D34" s="35"/>
      <c r="E34" s="35"/>
      <c r="F34" s="35"/>
      <c r="G34" s="35"/>
      <c r="H34" s="36"/>
      <c r="I34" s="24" t="s">
        <v>55</v>
      </c>
      <c r="J34" s="28" t="n">
        <v>700</v>
      </c>
      <c r="K34" s="28" t="s">
        <v>32</v>
      </c>
      <c r="L34" s="29" t="n">
        <v>376.028</v>
      </c>
      <c r="M34" s="29" t="n">
        <f aca="false">ROUND(L34*(1+$M$4),2)</f>
        <v>503.2</v>
      </c>
      <c r="N34" s="29" t="n">
        <f aca="false">TRUNC(M34*(1+$M$6),2)</f>
        <v>520.71</v>
      </c>
      <c r="O34" s="30" t="n">
        <f aca="false">TRUNC(J34*N34,2)</f>
        <v>364497</v>
      </c>
      <c r="P34" s="31"/>
      <c r="Q34" s="32"/>
    </row>
    <row r="35" s="33" customFormat="true" ht="13.5" hidden="false" customHeight="true" outlineLevel="0" collapsed="false">
      <c r="A35" s="23" t="n">
        <f aca="false">A34+1</f>
        <v>27</v>
      </c>
      <c r="B35" s="37" t="s">
        <v>63</v>
      </c>
      <c r="C35" s="34" t="s">
        <v>64</v>
      </c>
      <c r="D35" s="35"/>
      <c r="E35" s="35"/>
      <c r="F35" s="35"/>
      <c r="G35" s="35"/>
      <c r="H35" s="36"/>
      <c r="I35" s="24" t="s">
        <v>55</v>
      </c>
      <c r="J35" s="28" t="n">
        <v>500</v>
      </c>
      <c r="K35" s="28" t="s">
        <v>32</v>
      </c>
      <c r="L35" s="29" t="n">
        <v>428.77</v>
      </c>
      <c r="M35" s="29" t="n">
        <f aca="false">ROUND(L35*(1+$M$4),2)</f>
        <v>573.78</v>
      </c>
      <c r="N35" s="29" t="n">
        <f aca="false">TRUNC(M35*(1+$M$6),2)</f>
        <v>593.74</v>
      </c>
      <c r="O35" s="30" t="n">
        <f aca="false">TRUNC(J35*N35,2)</f>
        <v>296870</v>
      </c>
      <c r="P35" s="31"/>
      <c r="Q35" s="32"/>
    </row>
    <row r="36" s="33" customFormat="true" ht="13.5" hidden="false" customHeight="true" outlineLevel="0" collapsed="false">
      <c r="A36" s="23" t="n">
        <f aca="false">A35+1</f>
        <v>28</v>
      </c>
      <c r="B36" s="37" t="s">
        <v>65</v>
      </c>
      <c r="C36" s="34" t="s">
        <v>66</v>
      </c>
      <c r="D36" s="35"/>
      <c r="E36" s="35"/>
      <c r="F36" s="35"/>
      <c r="G36" s="35"/>
      <c r="H36" s="36"/>
      <c r="I36" s="24" t="s">
        <v>55</v>
      </c>
      <c r="J36" s="28" t="n">
        <v>150</v>
      </c>
      <c r="K36" s="28" t="s">
        <v>32</v>
      </c>
      <c r="L36" s="29" t="n">
        <v>461.837</v>
      </c>
      <c r="M36" s="29" t="n">
        <f aca="false">ROUND(L36*(1+$M$4),2)</f>
        <v>618.03</v>
      </c>
      <c r="N36" s="29" t="n">
        <f aca="false">TRUNC(M36*(1+$M$6),2)</f>
        <v>639.53</v>
      </c>
      <c r="O36" s="30" t="n">
        <f aca="false">TRUNC(J36*N36,2)</f>
        <v>95929.5</v>
      </c>
      <c r="P36" s="31"/>
      <c r="Q36" s="32"/>
    </row>
    <row r="37" s="33" customFormat="true" ht="13.5" hidden="false" customHeight="true" outlineLevel="0" collapsed="false">
      <c r="A37" s="23" t="n">
        <f aca="false">A36+1</f>
        <v>29</v>
      </c>
      <c r="B37" s="37" t="s">
        <v>67</v>
      </c>
      <c r="C37" s="34" t="s">
        <v>68</v>
      </c>
      <c r="D37" s="35"/>
      <c r="E37" s="35"/>
      <c r="F37" s="35"/>
      <c r="G37" s="35"/>
      <c r="H37" s="36"/>
      <c r="I37" s="24" t="s">
        <v>55</v>
      </c>
      <c r="J37" s="28" t="n">
        <v>150</v>
      </c>
      <c r="K37" s="28" t="s">
        <v>32</v>
      </c>
      <c r="L37" s="29" t="n">
        <v>495.95</v>
      </c>
      <c r="M37" s="29" t="n">
        <f aca="false">ROUND(L37*(1+$M$4),2)</f>
        <v>663.68</v>
      </c>
      <c r="N37" s="29" t="n">
        <f aca="false">TRUNC(M37*(1+$M$6),2)</f>
        <v>686.77</v>
      </c>
      <c r="O37" s="30" t="n">
        <f aca="false">TRUNC(J37*N37,2)</f>
        <v>103015.5</v>
      </c>
      <c r="P37" s="31"/>
      <c r="Q37" s="32"/>
    </row>
    <row r="38" s="33" customFormat="true" ht="13.5" hidden="false" customHeight="true" outlineLevel="0" collapsed="false">
      <c r="A38" s="23" t="n">
        <f aca="false">A37+1</f>
        <v>30</v>
      </c>
      <c r="B38" s="37" t="s">
        <v>69</v>
      </c>
      <c r="C38" s="34" t="s">
        <v>70</v>
      </c>
      <c r="D38" s="35"/>
      <c r="E38" s="35"/>
      <c r="F38" s="35"/>
      <c r="G38" s="35"/>
      <c r="H38" s="36"/>
      <c r="I38" s="24" t="s">
        <v>71</v>
      </c>
      <c r="J38" s="28" t="n">
        <v>2000</v>
      </c>
      <c r="K38" s="28" t="s">
        <v>32</v>
      </c>
      <c r="L38" s="29" t="n">
        <v>66.111</v>
      </c>
      <c r="M38" s="29" t="n">
        <f aca="false">ROUND(L38*(1+$M$4),2)</f>
        <v>88.47</v>
      </c>
      <c r="N38" s="29" t="n">
        <f aca="false">TRUNC(M38*(1+$M$6),2)</f>
        <v>91.54</v>
      </c>
      <c r="O38" s="30" t="n">
        <f aca="false">TRUNC(J38*N38,2)</f>
        <v>183080</v>
      </c>
      <c r="P38" s="31"/>
      <c r="Q38" s="32"/>
    </row>
    <row r="39" s="33" customFormat="true" ht="13.5" hidden="false" customHeight="true" outlineLevel="0" collapsed="false">
      <c r="A39" s="23" t="n">
        <f aca="false">A38+1</f>
        <v>31</v>
      </c>
      <c r="B39" s="37" t="n">
        <v>66886</v>
      </c>
      <c r="C39" s="34" t="s">
        <v>72</v>
      </c>
      <c r="D39" s="35"/>
      <c r="E39" s="35"/>
      <c r="F39" s="35"/>
      <c r="G39" s="35"/>
      <c r="H39" s="36"/>
      <c r="I39" s="24" t="s">
        <v>31</v>
      </c>
      <c r="J39" s="28" t="n">
        <v>1208</v>
      </c>
      <c r="K39" s="28" t="s">
        <v>32</v>
      </c>
      <c r="L39" s="29" t="n">
        <v>1.164</v>
      </c>
      <c r="M39" s="29" t="n">
        <f aca="false">ROUND(L39*(1+$M$4),2)</f>
        <v>1.56</v>
      </c>
      <c r="N39" s="29" t="n">
        <f aca="false">TRUNC(M39*(1+$M$6),2)</f>
        <v>1.61</v>
      </c>
      <c r="O39" s="30" t="n">
        <f aca="false">TRUNC(J39*N39,2)</f>
        <v>1944.88</v>
      </c>
      <c r="Q39" s="32"/>
    </row>
    <row r="40" s="33" customFormat="true" ht="13.5" hidden="false" customHeight="true" outlineLevel="0" collapsed="false">
      <c r="A40" s="23" t="n">
        <f aca="false">A39+1</f>
        <v>32</v>
      </c>
      <c r="B40" s="37" t="n">
        <v>74815</v>
      </c>
      <c r="C40" s="34" t="s">
        <v>73</v>
      </c>
      <c r="D40" s="35"/>
      <c r="E40" s="35"/>
      <c r="F40" s="35"/>
      <c r="G40" s="35"/>
      <c r="H40" s="36"/>
      <c r="I40" s="24" t="s">
        <v>31</v>
      </c>
      <c r="J40" s="28" t="n">
        <v>27</v>
      </c>
      <c r="K40" s="28" t="s">
        <v>32</v>
      </c>
      <c r="L40" s="29" t="n">
        <v>2.212</v>
      </c>
      <c r="M40" s="29" t="n">
        <f aca="false">ROUND(L40*(1+$M$4),2)</f>
        <v>2.96</v>
      </c>
      <c r="N40" s="29" t="n">
        <f aca="false">TRUNC(M40*(1+$M$6),2)</f>
        <v>3.06</v>
      </c>
      <c r="O40" s="30" t="n">
        <f aca="false">TRUNC(J40*N40,2)</f>
        <v>82.62</v>
      </c>
      <c r="Q40" s="32"/>
    </row>
    <row r="41" s="33" customFormat="true" ht="13.5" hidden="false" customHeight="true" outlineLevel="0" collapsed="false">
      <c r="A41" s="23" t="n">
        <f aca="false">A40+1</f>
        <v>33</v>
      </c>
      <c r="B41" s="37" t="n">
        <v>74823</v>
      </c>
      <c r="C41" s="34" t="s">
        <v>74</v>
      </c>
      <c r="D41" s="35"/>
      <c r="E41" s="35"/>
      <c r="F41" s="35"/>
      <c r="G41" s="35"/>
      <c r="H41" s="36"/>
      <c r="I41" s="24" t="s">
        <v>31</v>
      </c>
      <c r="J41" s="28" t="n">
        <v>819</v>
      </c>
      <c r="K41" s="28" t="s">
        <v>32</v>
      </c>
      <c r="L41" s="29" t="n">
        <v>2.488</v>
      </c>
      <c r="M41" s="29" t="n">
        <f aca="false">ROUND(L41*(1+$M$4),2)</f>
        <v>3.33</v>
      </c>
      <c r="N41" s="29" t="n">
        <f aca="false">TRUNC(M41*(1+$M$6),2)</f>
        <v>3.44</v>
      </c>
      <c r="O41" s="30" t="n">
        <f aca="false">TRUNC(J41*N41,2)</f>
        <v>2817.36</v>
      </c>
      <c r="Q41" s="32"/>
    </row>
    <row r="42" s="33" customFormat="true" ht="13.5" hidden="false" customHeight="true" outlineLevel="0" collapsed="false">
      <c r="A42" s="23" t="n">
        <f aca="false">A41+1</f>
        <v>34</v>
      </c>
      <c r="B42" s="37" t="n">
        <v>74831</v>
      </c>
      <c r="C42" s="34" t="s">
        <v>75</v>
      </c>
      <c r="D42" s="35"/>
      <c r="E42" s="35"/>
      <c r="F42" s="35"/>
      <c r="G42" s="35"/>
      <c r="H42" s="36"/>
      <c r="I42" s="24" t="s">
        <v>31</v>
      </c>
      <c r="J42" s="28" t="n">
        <v>491</v>
      </c>
      <c r="K42" s="28" t="s">
        <v>32</v>
      </c>
      <c r="L42" s="29" t="n">
        <v>2.937</v>
      </c>
      <c r="M42" s="29" t="n">
        <f aca="false">ROUND(L42*(1+$M$4),2)</f>
        <v>3.93</v>
      </c>
      <c r="N42" s="29" t="n">
        <f aca="false">TRUNC(M42*(1+$M$6),2)</f>
        <v>4.06</v>
      </c>
      <c r="O42" s="30" t="n">
        <f aca="false">TRUNC(J42*N42,2)</f>
        <v>1993.46</v>
      </c>
      <c r="Q42" s="32"/>
    </row>
    <row r="43" s="33" customFormat="true" ht="13.5" hidden="false" customHeight="true" outlineLevel="0" collapsed="false">
      <c r="A43" s="23" t="n">
        <f aca="false">A42+1</f>
        <v>35</v>
      </c>
      <c r="B43" s="37" t="n">
        <v>74849</v>
      </c>
      <c r="C43" s="34" t="s">
        <v>76</v>
      </c>
      <c r="D43" s="35"/>
      <c r="E43" s="35"/>
      <c r="F43" s="35"/>
      <c r="G43" s="35"/>
      <c r="H43" s="36"/>
      <c r="I43" s="24" t="s">
        <v>31</v>
      </c>
      <c r="J43" s="28" t="n">
        <v>273</v>
      </c>
      <c r="K43" s="28" t="s">
        <v>32</v>
      </c>
      <c r="L43" s="29" t="n">
        <v>3.925</v>
      </c>
      <c r="M43" s="29" t="n">
        <f aca="false">ROUND(L43*(1+$M$4),2)</f>
        <v>5.25</v>
      </c>
      <c r="N43" s="29" t="n">
        <f aca="false">TRUNC(M43*(1+$M$6),2)</f>
        <v>5.43</v>
      </c>
      <c r="O43" s="30" t="n">
        <f aca="false">TRUNC(J43*N43,2)</f>
        <v>1482.39</v>
      </c>
      <c r="Q43" s="32"/>
    </row>
    <row r="44" s="33" customFormat="true" ht="13.5" hidden="false" customHeight="true" outlineLevel="0" collapsed="false">
      <c r="A44" s="23" t="n">
        <f aca="false">A43+1</f>
        <v>36</v>
      </c>
      <c r="B44" s="37" t="n">
        <v>327361</v>
      </c>
      <c r="C44" s="34" t="s">
        <v>77</v>
      </c>
      <c r="D44" s="35"/>
      <c r="E44" s="35"/>
      <c r="F44" s="35"/>
      <c r="G44" s="35"/>
      <c r="H44" s="36"/>
      <c r="I44" s="24" t="s">
        <v>31</v>
      </c>
      <c r="J44" s="28" t="n">
        <v>2000</v>
      </c>
      <c r="K44" s="28" t="s">
        <v>32</v>
      </c>
      <c r="L44" s="29" t="n">
        <v>8.691</v>
      </c>
      <c r="M44" s="29" t="n">
        <f aca="false">ROUND(L44*(1+$M$4),2)</f>
        <v>11.63</v>
      </c>
      <c r="N44" s="29" t="n">
        <f aca="false">TRUNC(M44*(1+$M$6),2)</f>
        <v>12.03</v>
      </c>
      <c r="O44" s="30" t="n">
        <f aca="false">TRUNC(J44*N44,2)</f>
        <v>24060</v>
      </c>
      <c r="P44" s="31"/>
      <c r="Q44" s="32"/>
    </row>
    <row r="45" s="33" customFormat="true" ht="13.5" hidden="false" customHeight="true" outlineLevel="0" collapsed="false">
      <c r="A45" s="23" t="n">
        <f aca="false">A44+1</f>
        <v>37</v>
      </c>
      <c r="B45" s="37" t="s">
        <v>78</v>
      </c>
      <c r="C45" s="34" t="s">
        <v>79</v>
      </c>
      <c r="D45" s="35"/>
      <c r="E45" s="35"/>
      <c r="F45" s="35"/>
      <c r="G45" s="35"/>
      <c r="H45" s="36"/>
      <c r="I45" s="24" t="s">
        <v>55</v>
      </c>
      <c r="J45" s="28" t="n">
        <v>500</v>
      </c>
      <c r="K45" s="28" t="s">
        <v>32</v>
      </c>
      <c r="L45" s="29" t="n">
        <v>45.367</v>
      </c>
      <c r="M45" s="29" t="n">
        <f aca="false">ROUND(L45*(1+$M$4),2)</f>
        <v>60.71</v>
      </c>
      <c r="N45" s="29" t="n">
        <f aca="false">TRUNC(M45*(1+$M$6),2)</f>
        <v>62.82</v>
      </c>
      <c r="O45" s="30" t="n">
        <f aca="false">TRUNC(J45*N45,2)</f>
        <v>31410</v>
      </c>
      <c r="P45" s="31"/>
      <c r="Q45" s="32"/>
    </row>
    <row r="46" customFormat="false" ht="13.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 t="n">
        <f aca="false">SUM(O9:O45)</f>
        <v>1470028.52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O49" s="40" t="n">
        <f aca="false">O46/1.3382</f>
        <v>1098511.82185025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6">
    <mergeCell ref="A1:F1"/>
    <mergeCell ref="G1:L1"/>
    <mergeCell ref="M1:O1"/>
    <mergeCell ref="B2:J2"/>
    <mergeCell ref="L2:M2"/>
    <mergeCell ref="N2:O2"/>
    <mergeCell ref="A3:A5"/>
    <mergeCell ref="B3:B5"/>
    <mergeCell ref="C3:J5"/>
    <mergeCell ref="K3:K5"/>
    <mergeCell ref="L3:L5"/>
    <mergeCell ref="N3:O6"/>
    <mergeCell ref="B6:J6"/>
    <mergeCell ref="A7:O7"/>
    <mergeCell ref="C8:H8"/>
    <mergeCell ref="A46:N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NEXO 02 - Composição Custos - Eficientização de IP&amp;CPágina &amp;P de &amp;N&amp;RJulho -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0:40:51Z</dcterms:created>
  <dc:creator>-</dc:creator>
  <dc:description/>
  <dc:language>en-US</dc:language>
  <cp:lastModifiedBy>claudiasantos</cp:lastModifiedBy>
  <cp:lastPrinted>2024-08-13T19:09:05Z</cp:lastPrinted>
  <dcterms:modified xsi:type="dcterms:W3CDTF">2024-08-28T13:31:57Z</dcterms:modified>
  <cp:revision>0</cp:revision>
  <dc:subject/>
  <dc:title/>
</cp:coreProperties>
</file>